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41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25294.018</v>
      </c>
      <c r="D19" s="19" t="n">
        <v>1112379.45</v>
      </c>
      <c r="E19" s="19" t="n">
        <v>1099692.92</v>
      </c>
      <c r="F19" s="20" t="n">
        <v>244316.27</v>
      </c>
      <c r="G19" s="21" t="n">
        <f aca="false">D19+D20-C19-F19-F20</f>
        <v>-1057230.8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19175.56</v>
      </c>
      <c r="D21" s="20" t="n">
        <v>320750.06</v>
      </c>
      <c r="E21" s="20" t="n">
        <v>339677.6</v>
      </c>
      <c r="F21" s="20" t="n">
        <v>98431.49</v>
      </c>
      <c r="G21" s="21" t="n">
        <f aca="false">D21+D22-C21-F21-F22</f>
        <v>-254583.0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17437.86</v>
      </c>
      <c r="E22" s="18" t="n">
        <v>336441.09</v>
      </c>
      <c r="F22" s="18" t="n">
        <v>75163.9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644469.578</v>
      </c>
      <c r="D24" s="26" t="n">
        <f aca="false">SUM(D19:D23)</f>
        <v>1750567.37</v>
      </c>
      <c r="E24" s="26" t="n">
        <f aca="false">SUM(E19:E23)</f>
        <v>1775811.61</v>
      </c>
      <c r="F24" s="26" t="n">
        <f aca="false">SUM(F19:F23)</f>
        <v>417911.72</v>
      </c>
      <c r="G24" s="26" t="n">
        <f aca="false">SUM(G19:G23)</f>
        <v>-1311813.9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8122.84</v>
      </c>
      <c r="D30" s="20" t="n">
        <v>85901</v>
      </c>
      <c r="E30" s="20" t="n">
        <v>14834.75</v>
      </c>
      <c r="F30" s="20" t="n">
        <v>88122.84</v>
      </c>
      <c r="G30" s="20" t="n">
        <f aca="false">C30-E30-F30</f>
        <v>-14834.7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56706.7</v>
      </c>
      <c r="D31" s="20" t="n">
        <v>262726.73</v>
      </c>
      <c r="E31" s="20" t="n">
        <v>54010.65</v>
      </c>
      <c r="F31" s="20" t="n">
        <v>256706.7</v>
      </c>
      <c r="G31" s="20" t="n">
        <f aca="false">C31-E31-F31</f>
        <v>-54010.6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7319.82</v>
      </c>
      <c r="D32" s="20" t="n">
        <v>275994.83</v>
      </c>
      <c r="E32" s="20" t="n">
        <v>60801.95</v>
      </c>
      <c r="F32" s="20" t="n">
        <v>231640.64</v>
      </c>
      <c r="G32" s="20" t="n">
        <f aca="false">C32-E32-F32</f>
        <v>-15122.7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4409.48</v>
      </c>
      <c r="D33" s="20" t="n">
        <v>74058.75</v>
      </c>
      <c r="E33" s="20" t="n">
        <v>15996.54</v>
      </c>
      <c r="F33" s="20" t="n">
        <v>74409.48</v>
      </c>
      <c r="G33" s="20" t="n">
        <f aca="false">C33-E33-F33</f>
        <v>-15996.5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729</v>
      </c>
      <c r="D36" s="20" t="n">
        <v>30549.98</v>
      </c>
      <c r="E36" s="20" t="n">
        <v>6191.92</v>
      </c>
      <c r="F36" s="20" t="n">
        <v>30729</v>
      </c>
      <c r="G36" s="20" t="n">
        <f aca="false">C36-E36-F36</f>
        <v>-6191.9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587.32</v>
      </c>
      <c r="D37" s="20" t="n">
        <v>5720.89</v>
      </c>
      <c r="E37" s="20" t="n">
        <v>1512</v>
      </c>
      <c r="F37" s="20" t="n">
        <v>5587.32</v>
      </c>
      <c r="G37" s="20" t="n">
        <f aca="false">C37-E37-F37</f>
        <v>-151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484.02</v>
      </c>
      <c r="D38" s="20" t="n">
        <v>23977.63</v>
      </c>
      <c r="E38" s="20" t="n">
        <v>8081.35</v>
      </c>
      <c r="F38" s="20" t="n">
        <v>24484.02</v>
      </c>
      <c r="G38" s="20" t="n">
        <f aca="false">C38-E38-F38</f>
        <v>-8081.3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9699.44</v>
      </c>
      <c r="D40" s="20" t="n">
        <v>164719.76</v>
      </c>
      <c r="E40" s="20" t="n">
        <v>37611.16</v>
      </c>
      <c r="F40" s="20" t="n">
        <v>169699.44</v>
      </c>
      <c r="G40" s="20" t="n">
        <f aca="false">C40-E40-F40</f>
        <v>-37611.1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0998.2</v>
      </c>
      <c r="D41" s="20" t="n">
        <v>78442.85</v>
      </c>
      <c r="E41" s="20" t="n">
        <v>16929.11</v>
      </c>
      <c r="F41" s="20" t="n">
        <v>80998.2</v>
      </c>
      <c r="G41" s="20" t="n">
        <f aca="false">C41-E41-F41</f>
        <v>-16929.1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08056.82</v>
      </c>
      <c r="D45" s="32" t="n">
        <f aca="false">SUM(D30:D44)</f>
        <v>1002092.42</v>
      </c>
      <c r="E45" s="32" t="n">
        <f aca="false">SUM(E30:E44)</f>
        <v>215969.43</v>
      </c>
      <c r="F45" s="32" t="n">
        <f aca="false">SUM(F30:F44)</f>
        <v>962377.64</v>
      </c>
      <c r="G45" s="32" t="n">
        <f aca="false">SUM(G30:G44)</f>
        <v>-170290.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5341.62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96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373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1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9685.0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1640.6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33881.1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58624.1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77904.0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4Z</dcterms:created>
  <dc:creator>Пользователь Windows</dc:creator>
  <dc:description/>
  <dc:language>en-US</dc:language>
  <cp:lastModifiedBy>Пользователь Windows</cp:lastModifiedBy>
  <dcterms:modified xsi:type="dcterms:W3CDTF">2017-03-29T21:23:44Z</dcterms:modified>
  <cp:revision>0</cp:revision>
  <dc:subject/>
  <dc:title/>
</cp:coreProperties>
</file>